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4572.64</v>
      </c>
      <c r="E10" s="10" t="n">
        <f aca="false">E11+E19+E29+E39+E49+E59+E72+E76+E63</f>
        <v>0</v>
      </c>
      <c r="F10" s="10" t="n">
        <f aca="false">F11+F19+F29+F39+F49+F59+F72+F76+F63</f>
        <v>14784572.64</v>
      </c>
      <c r="G10" s="10" t="n">
        <f aca="false">G11+G19+G29+G39+G49+G59+G72+G76+G63</f>
        <v>2473380.63</v>
      </c>
      <c r="H10" s="10" t="n">
        <f aca="false">H11+H19+H29+H39+H49+H59+H72+H76+H63</f>
        <v>2473380.63</v>
      </c>
      <c r="I10" s="10" t="n">
        <f aca="false">I11+I19+I29+I39+I49+I59+I72+I76+I63</f>
        <v>12311192.0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53792.73</v>
      </c>
      <c r="E11" s="13" t="n">
        <f aca="false">SUM(E12:E18)</f>
        <v>0</v>
      </c>
      <c r="F11" s="13" t="n">
        <f aca="false">SUM(F12:F18)</f>
        <v>5953792.73</v>
      </c>
      <c r="G11" s="13" t="n">
        <f aca="false">SUM(G12:G18)</f>
        <v>961378.5</v>
      </c>
      <c r="H11" s="13" t="n">
        <f aca="false">SUM(H12:H18)</f>
        <v>961378.5</v>
      </c>
      <c r="I11" s="13" t="n">
        <f aca="false">SUM(I12:I18)</f>
        <v>4992414.23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567901.05</v>
      </c>
      <c r="H12" s="16" t="n">
        <v>567901.05</v>
      </c>
      <c r="I12" s="16" t="n">
        <f aca="false">F12-G12</f>
        <v>1700782.89</v>
      </c>
    </row>
    <row r="13" customFormat="false" ht="12.75" hidden="false" customHeight="false" outlineLevel="0" collapsed="false">
      <c r="B13" s="14" t="s">
        <v>16</v>
      </c>
      <c r="C13" s="15"/>
      <c r="D13" s="13" t="n">
        <v>198917.88</v>
      </c>
      <c r="E13" s="16" t="n">
        <v>0</v>
      </c>
      <c r="F13" s="16" t="n">
        <f aca="false">D13+E13</f>
        <v>198917.88</v>
      </c>
      <c r="G13" s="16" t="n">
        <v>24281.04</v>
      </c>
      <c r="H13" s="16" t="n">
        <v>24281.04</v>
      </c>
      <c r="I13" s="16" t="n">
        <f aca="false">F13-G13</f>
        <v>174636.84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73261.57</v>
      </c>
      <c r="H14" s="16" t="n">
        <v>73261.57</v>
      </c>
      <c r="I14" s="16" t="n">
        <f aca="false">F14-G14</f>
        <v>389634.93</v>
      </c>
    </row>
    <row r="15" customFormat="false" ht="12.75" hidden="false" customHeight="false" outlineLevel="0" collapsed="false">
      <c r="B15" s="14" t="s">
        <v>18</v>
      </c>
      <c r="C15" s="15"/>
      <c r="D15" s="13" t="n">
        <v>408454.5</v>
      </c>
      <c r="E15" s="16" t="n">
        <v>0</v>
      </c>
      <c r="F15" s="16" t="n">
        <f aca="false">D15+E15</f>
        <v>408454.5</v>
      </c>
      <c r="G15" s="16" t="n">
        <v>61419.6</v>
      </c>
      <c r="H15" s="16" t="n">
        <v>61419.6</v>
      </c>
      <c r="I15" s="16" t="n">
        <f aca="false">F15-G15</f>
        <v>347034.9</v>
      </c>
    </row>
    <row r="16" customFormat="false" ht="12.75" hidden="false" customHeight="false" outlineLevel="0" collapsed="false">
      <c r="B16" s="14" t="s">
        <v>19</v>
      </c>
      <c r="C16" s="15"/>
      <c r="D16" s="13" t="n">
        <v>2547363.61</v>
      </c>
      <c r="E16" s="16" t="n">
        <v>0</v>
      </c>
      <c r="F16" s="16" t="n">
        <f aca="false">D16+E16</f>
        <v>2547363.61</v>
      </c>
      <c r="G16" s="16" t="n">
        <v>234515.24</v>
      </c>
      <c r="H16" s="16" t="n">
        <v>234515.24</v>
      </c>
      <c r="I16" s="16" t="n">
        <f aca="false">F16-G16</f>
        <v>2312848.37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0</v>
      </c>
      <c r="F17" s="16" t="n">
        <f aca="false">D17+E17</f>
        <v>43476.3</v>
      </c>
      <c r="G17" s="16" t="n">
        <v>0</v>
      </c>
      <c r="H17" s="16" t="n">
        <v>0</v>
      </c>
      <c r="I17" s="16" t="n">
        <f aca="false">F17-G17</f>
        <v>43476.3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154195.55</v>
      </c>
      <c r="H19" s="13" t="n">
        <f aca="false">SUM(H20:H28)</f>
        <v>154195.55</v>
      </c>
      <c r="I19" s="13" t="n">
        <f aca="false">SUM(I20:I28)</f>
        <v>646004.45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11283.31</v>
      </c>
      <c r="H20" s="16" t="n">
        <v>11283.31</v>
      </c>
      <c r="I20" s="16" t="n">
        <f aca="false">F20-G20</f>
        <v>37916.69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283.93</v>
      </c>
      <c r="H21" s="16" t="n">
        <v>283.93</v>
      </c>
      <c r="I21" s="16" t="n">
        <f aca="false">F21-G21</f>
        <v>11716.0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77518.52</v>
      </c>
      <c r="H23" s="16" t="n">
        <v>77518.52</v>
      </c>
      <c r="I23" s="16" t="n">
        <f aca="false">F23-G23</f>
        <v>176881.48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30600</v>
      </c>
      <c r="H24" s="16" t="n">
        <v>30600</v>
      </c>
      <c r="I24" s="16" t="n">
        <f aca="false">F24-G24</f>
        <v>1770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34509.79</v>
      </c>
      <c r="H25" s="16" t="n">
        <v>34509.79</v>
      </c>
      <c r="I25" s="16" t="n">
        <f aca="false">F25-G25</f>
        <v>205490.21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0726.62</v>
      </c>
      <c r="E29" s="13" t="n">
        <f aca="false">SUM(E30:E38)</f>
        <v>0</v>
      </c>
      <c r="F29" s="13" t="n">
        <f aca="false">SUM(F30:F38)</f>
        <v>6700726.62</v>
      </c>
      <c r="G29" s="13" t="n">
        <f aca="false">SUM(G30:G38)</f>
        <v>1247549.25</v>
      </c>
      <c r="H29" s="13" t="n">
        <f aca="false">SUM(H30:H38)</f>
        <v>1247549.25</v>
      </c>
      <c r="I29" s="13" t="n">
        <f aca="false">SUM(I30:I38)</f>
        <v>5453177.37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0</v>
      </c>
      <c r="F30" s="13" t="n">
        <f aca="false">D30+E30</f>
        <v>3501600</v>
      </c>
      <c r="G30" s="16" t="n">
        <v>463902.74</v>
      </c>
      <c r="H30" s="16" t="n">
        <v>463902.74</v>
      </c>
      <c r="I30" s="16" t="n">
        <f aca="false">F30-G30</f>
        <v>3037697.26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14500</v>
      </c>
      <c r="H32" s="16" t="n">
        <v>14500</v>
      </c>
      <c r="I32" s="16" t="n">
        <f aca="false">F32-G32</f>
        <v>225500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250</v>
      </c>
      <c r="H33" s="16" t="n">
        <v>250</v>
      </c>
      <c r="I33" s="16" t="n">
        <f aca="false">F33-G33</f>
        <v>93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170304.64</v>
      </c>
      <c r="H34" s="16" t="n">
        <v>170304.64</v>
      </c>
      <c r="I34" s="16" t="n">
        <f aca="false">F34-G34</f>
        <v>807983.36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0</v>
      </c>
      <c r="F35" s="13" t="n">
        <f aca="false">D35+E35</f>
        <v>7200</v>
      </c>
      <c r="G35" s="16" t="n">
        <v>4586.56</v>
      </c>
      <c r="H35" s="16" t="n">
        <v>4586.56</v>
      </c>
      <c r="I35" s="16" t="n">
        <f aca="false">F35-G35</f>
        <v>2613.44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0438.62</v>
      </c>
      <c r="E38" s="16" t="n">
        <v>0</v>
      </c>
      <c r="F38" s="13" t="n">
        <f aca="false">D38+E38</f>
        <v>1960438.62</v>
      </c>
      <c r="G38" s="16" t="n">
        <v>594005.31</v>
      </c>
      <c r="H38" s="16" t="n">
        <v>594005.31</v>
      </c>
      <c r="I38" s="16" t="n">
        <f aca="false">F38-G38</f>
        <v>1366433.3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0</v>
      </c>
      <c r="F39" s="13" t="n">
        <f aca="false">SUM(F40:F48)</f>
        <v>956342.79</v>
      </c>
      <c r="G39" s="13" t="n">
        <f aca="false">SUM(G40:G48)</f>
        <v>110257.33</v>
      </c>
      <c r="H39" s="13" t="n">
        <f aca="false">SUM(H40:H48)</f>
        <v>110257.33</v>
      </c>
      <c r="I39" s="13" t="n">
        <f aca="false">SUM(I40:I48)</f>
        <v>846085.46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110257.33</v>
      </c>
      <c r="H44" s="16" t="n">
        <v>110257.33</v>
      </c>
      <c r="I44" s="16" t="n">
        <f aca="false">F44-G44</f>
        <v>846085.4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73510.5</v>
      </c>
      <c r="E49" s="13" t="n">
        <f aca="false">SUM(E50:E58)</f>
        <v>0</v>
      </c>
      <c r="F49" s="13" t="n">
        <f aca="false">SUM(F50:F58)</f>
        <v>373510.5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373510.5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31510.5</v>
      </c>
      <c r="E53" s="16" t="n">
        <v>0</v>
      </c>
      <c r="F53" s="13" t="n">
        <f aca="false">D53+E53</f>
        <v>331510.5</v>
      </c>
      <c r="G53" s="16" t="n">
        <v>0</v>
      </c>
      <c r="H53" s="16" t="n">
        <v>0</v>
      </c>
      <c r="I53" s="16" t="n">
        <f aca="false">F53-G53</f>
        <v>331510.5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4572.64</v>
      </c>
      <c r="E160" s="10" t="n">
        <f aca="false">E10+E85</f>
        <v>0</v>
      </c>
      <c r="F160" s="10" t="n">
        <f aca="false">F10+F85</f>
        <v>14784572.64</v>
      </c>
      <c r="G160" s="10" t="n">
        <f aca="false">G10+G85</f>
        <v>2473380.63</v>
      </c>
      <c r="H160" s="10" t="n">
        <f aca="false">H10+H85</f>
        <v>2473380.63</v>
      </c>
      <c r="I160" s="10" t="n">
        <f aca="false">I10+I85</f>
        <v>12311192.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19-08-22T18:00:58Z</dcterms:modified>
  <cp:revision>0</cp:revision>
  <dc:subject/>
  <dc:title/>
</cp:coreProperties>
</file>